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ablish the trend line" sheetId="1" state="visible" r:id="rId2"/>
    <sheet name="Retail Sal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Stacey:
</t>
        </r>
        <r>
          <rPr>
            <sz val="9"/>
            <color rgb="FF000000"/>
            <rFont val="Tahoma"/>
            <family val="2"/>
          </rPr>
          <t xml:space="preserve">I choose an odd number of points simply so that the mid-point of those points will land on an actual point and not between them. This is for convenience in automating the calculations as much as possible. The actual number is not of critical concern - but a good sample of 5 or more values should suffice. You are only estimating.</t>
        </r>
      </text>
      <mc:AlternateContent>
        <mc:Choice Requires="v2">
          <commentPr autoFill="true" autoScale="false" colHidden="false" locked="false" rowHidden="false" textHAlign="justify" textVAlign="top">
            <anchor moveWithCells="false" sizeWithCells="false">
              <xdr:from>
                <xdr:col>2</xdr:col>
                <xdr:colOff>83</xdr:colOff>
                <xdr:row>0</xdr:row>
                <xdr:rowOff>0</xdr:rowOff>
              </xdr:from>
              <xdr:to>
                <xdr:col>6</xdr:col>
                <xdr:colOff>5</xdr:colOff>
                <xdr:row>6</xdr:row>
                <xdr:rowOff>15</xdr:rowOff>
              </xdr:to>
            </anchor>
          </commentPr>
        </mc:Choice>
        <mc:Fallback/>
      </mc:AlternateContent>
    </comment>
    <comment ref="D1" authorId="0">
      <text>
        <r>
          <rPr>
            <b val="true"/>
            <sz val="9"/>
            <color rgb="FF000000"/>
            <rFont val="Tahoma"/>
            <family val="2"/>
          </rPr>
          <t xml:space="preserve">Stacey:
</t>
        </r>
        <r>
          <rPr>
            <sz val="9"/>
            <color rgb="FF000000"/>
            <rFont val="Tahoma"/>
            <family val="2"/>
          </rPr>
          <t xml:space="preserve">This is calculated by taking the difference between the two averages from column C, and dividing by the total number of points between the calculations, which in this case is 9 points.</t>
        </r>
      </text>
      <mc:AlternateContent>
        <mc:Choice Requires="v2">
          <commentPr autoFill="true" autoScale="false" colHidden="false" locked="false" rowHidden="false" textHAlign="justify" textVAlign="top">
            <anchor moveWithCells="false" sizeWithCells="false">
              <xdr:from>
                <xdr:col>4</xdr:col>
                <xdr:colOff>16</xdr:colOff>
                <xdr:row>0</xdr:row>
                <xdr:rowOff>1</xdr:rowOff>
              </xdr:from>
              <xdr:to>
                <xdr:col>7</xdr:col>
                <xdr:colOff>13</xdr:colOff>
                <xdr:row>5</xdr:row>
                <xdr:rowOff>7</xdr:rowOff>
              </xdr:to>
            </anchor>
          </commentPr>
        </mc:Choice>
        <mc:Fallback/>
      </mc:AlternateContent>
    </comment>
  </commentList>
</comments>
</file>

<file path=xl/sharedStrings.xml><?xml version="1.0" encoding="utf-8"?>
<sst xmlns="http://schemas.openxmlformats.org/spreadsheetml/2006/main" count="19" uniqueCount="17">
  <si>
    <t xml:space="preserve">month</t>
  </si>
  <si>
    <t xml:space="preserve">Retail Sales</t>
  </si>
  <si>
    <t xml:space="preserve">Average of first 9 points, and second 9 points</t>
  </si>
  <si>
    <t xml:space="preserve">Increment per time period</t>
  </si>
  <si>
    <t xml:space="preserve">Trend Central Line</t>
  </si>
  <si>
    <t xml:space="preserve">Central Line</t>
  </si>
  <si>
    <t xml:space="preserve">Moving Ranges</t>
  </si>
  <si>
    <t xml:space="preserve">Average Moving Range</t>
  </si>
  <si>
    <t xml:space="preserve">Upper Range Limit</t>
  </si>
  <si>
    <t xml:space="preserve">lower Natural Process Limit</t>
  </si>
  <si>
    <t xml:space="preserve">upper Natural Process Limit</t>
  </si>
  <si>
    <t xml:space="preserve">target lower limit</t>
  </si>
  <si>
    <t xml:space="preserve">Target Central Line</t>
  </si>
  <si>
    <t xml:space="preserve">target upper limit</t>
  </si>
  <si>
    <t xml:space="preserve">NOTE: you can set targets for the mean line, and/or the control limits</t>
  </si>
  <si>
    <t xml:space="preserve">NOTE: the formulae for mean line &amp; control limits are in this row and the following row</t>
  </si>
  <si>
    <t xml:space="preserve">NOTE: the remaining rows contain links to values in the first row</t>
  </si>
</sst>
</file>

<file path=xl/styles.xml><?xml version="1.0" encoding="utf-8"?>
<styleSheet xmlns="http://schemas.openxmlformats.org/spreadsheetml/2006/main">
  <numFmts count="5">
    <numFmt numFmtId="164" formatCode="General"/>
    <numFmt numFmtId="165" formatCode="0.0"/>
    <numFmt numFmtId="166" formatCode="[$-409]mmm\-yy"/>
    <numFmt numFmtId="167" formatCode="0"/>
    <numFmt numFmtId="168" formatCode="#,##0"/>
  </numFmts>
  <fonts count="17">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9"/>
      <color rgb="FF000000"/>
      <name val="Tahoma"/>
      <family val="2"/>
    </font>
    <font>
      <sz val="9"/>
      <color rgb="FF000000"/>
      <name val="Tahoma"/>
      <family val="2"/>
    </font>
    <font>
      <sz val="10"/>
      <color rgb="FF808080"/>
      <name val="Arial Narrow"/>
      <family val="2"/>
    </font>
    <font>
      <sz val="10"/>
      <color rgb="FF33CCCC"/>
      <name val="Arial Narrow"/>
      <family val="2"/>
    </font>
    <font>
      <b val="true"/>
      <sz val="10"/>
      <color rgb="FF808080"/>
      <name val="Arial Narrow"/>
      <family val="2"/>
    </font>
    <font>
      <b val="true"/>
      <sz val="10"/>
      <color rgb="FF33CCCC"/>
      <name val="Arial Narrow"/>
      <family val="2"/>
    </font>
    <font>
      <i val="true"/>
      <sz val="10"/>
      <name val="Arial Narrow"/>
      <family val="2"/>
    </font>
    <font>
      <b val="true"/>
      <sz val="10"/>
      <color rgb="FFFF0000"/>
      <name val="Arial Narrow"/>
      <family val="2"/>
    </font>
    <font>
      <i val="true"/>
      <sz val="10"/>
      <color rgb="FFFF0000"/>
      <name val="Arial Narrow"/>
      <family val="2"/>
    </font>
    <font>
      <b val="true"/>
      <sz val="12"/>
      <color rgb="FF333333"/>
      <name val="Arial Narrow"/>
      <family val="2"/>
    </font>
    <font>
      <sz val="8.75"/>
      <color rgb="FF969696"/>
      <name val="Arial Narrow"/>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5" fontId="5" fillId="0" borderId="0" xfId="2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5" fillId="3"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3"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5" fillId="3"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DF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Narrow"/>
              </a:defRPr>
            </a:pPr>
            <a:r>
              <a:rPr b="1" sz="1200" spc="-1" strike="noStrike">
                <a:solidFill>
                  <a:srgbClr val="333333"/>
                </a:solidFill>
                <a:latin typeface="Arial Narrow"/>
              </a:rPr>
              <a:t>Moving Ranges</a:t>
            </a:r>
          </a:p>
        </c:rich>
      </c:tx>
      <c:layout>
        <c:manualLayout>
          <c:xMode val="edge"/>
          <c:yMode val="edge"/>
          <c:x val="0.0190128526884174"/>
          <c:y val="0.0524769101595298"/>
        </c:manualLayout>
      </c:layout>
      <c:overlay val="0"/>
      <c:spPr>
        <a:noFill/>
        <a:ln w="0">
          <a:noFill/>
        </a:ln>
      </c:spPr>
    </c:title>
    <c:autoTitleDeleted val="0"/>
    <c:plotArea>
      <c:layout>
        <c:manualLayout>
          <c:xMode val="edge"/>
          <c:yMode val="edge"/>
          <c:x val="0.0105711460947601"/>
          <c:y val="0.0719983207388749"/>
          <c:w val="0.967526047608183"/>
          <c:h val="0.928001679261125"/>
        </c:manualLayout>
      </c:layout>
      <c:lineChart>
        <c:grouping val="standard"/>
        <c:varyColors val="0"/>
        <c:ser>
          <c:idx val="0"/>
          <c:order val="0"/>
          <c:tx>
            <c:strRef>
              <c:f>'Retail Sales'!$D$1</c:f>
              <c:strCache>
                <c:ptCount val="1"/>
                <c:pt idx="0">
                  <c:v>Moving Ranges</c:v>
                </c:pt>
              </c:strCache>
            </c:strRef>
          </c:tx>
          <c:spPr>
            <a:solidFill>
              <a:srgbClr val="808080"/>
            </a:solidFill>
            <a:ln w="12600">
              <a:solidFill>
                <a:srgbClr val="808080"/>
              </a:solidFill>
              <a:round/>
            </a:ln>
          </c:spPr>
          <c:marker>
            <c:symbol val="diamond"/>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5</c:f>
              <c:strCache>
                <c:ptCount val="2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strCache>
            </c:strRef>
          </c:cat>
          <c:val>
            <c:numRef>
              <c:f>'Retail Sales'!$D$2:$D$21</c:f>
              <c:numCache>
                <c:formatCode>General</c:formatCode>
                <c:ptCount val="20"/>
                <c:pt idx="1">
                  <c:v>19</c:v>
                </c:pt>
                <c:pt idx="2">
                  <c:v>33</c:v>
                </c:pt>
                <c:pt idx="3">
                  <c:v>35</c:v>
                </c:pt>
                <c:pt idx="4">
                  <c:v>16</c:v>
                </c:pt>
                <c:pt idx="5">
                  <c:v>50</c:v>
                </c:pt>
                <c:pt idx="6">
                  <c:v>16</c:v>
                </c:pt>
                <c:pt idx="7">
                  <c:v>37</c:v>
                </c:pt>
                <c:pt idx="8">
                  <c:v>14</c:v>
                </c:pt>
                <c:pt idx="9">
                  <c:v>55</c:v>
                </c:pt>
                <c:pt idx="10">
                  <c:v>6</c:v>
                </c:pt>
                <c:pt idx="11">
                  <c:v>44</c:v>
                </c:pt>
                <c:pt idx="12">
                  <c:v>51</c:v>
                </c:pt>
                <c:pt idx="13">
                  <c:v>32</c:v>
                </c:pt>
                <c:pt idx="14">
                  <c:v>22</c:v>
                </c:pt>
                <c:pt idx="15">
                  <c:v>101</c:v>
                </c:pt>
                <c:pt idx="16">
                  <c:v>53</c:v>
                </c:pt>
                <c:pt idx="17">
                  <c:v>28</c:v>
                </c:pt>
                <c:pt idx="18">
                  <c:v>86</c:v>
                </c:pt>
                <c:pt idx="19">
                  <c:v>26</c:v>
                </c:pt>
              </c:numCache>
            </c:numRef>
          </c:val>
          <c:smooth val="0"/>
        </c:ser>
        <c:ser>
          <c:idx val="1"/>
          <c:order val="1"/>
          <c:tx>
            <c:strRef>
              <c:f>'Retail Sales'!$E$1</c:f>
              <c:strCache>
                <c:ptCount val="1"/>
                <c:pt idx="0">
                  <c:v>Average Moving Rang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5</c:f>
              <c:strCache>
                <c:ptCount val="2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strCache>
            </c:strRef>
          </c:cat>
          <c:val>
            <c:numRef>
              <c:f>'Retail Sales'!$E$2:$E$21</c:f>
              <c:numCache>
                <c:formatCode>General</c:formatCode>
                <c:ptCount val="20"/>
                <c:pt idx="0">
                  <c:v>30.6</c:v>
                </c:pt>
                <c:pt idx="1">
                  <c:v>30.6</c:v>
                </c:pt>
                <c:pt idx="2">
                  <c:v>30.6</c:v>
                </c:pt>
                <c:pt idx="3">
                  <c:v>30.6</c:v>
                </c:pt>
                <c:pt idx="4">
                  <c:v>30.6</c:v>
                </c:pt>
                <c:pt idx="5">
                  <c:v>30.6</c:v>
                </c:pt>
                <c:pt idx="6">
                  <c:v>30.6</c:v>
                </c:pt>
                <c:pt idx="7">
                  <c:v>30.6</c:v>
                </c:pt>
                <c:pt idx="8">
                  <c:v>30.6</c:v>
                </c:pt>
                <c:pt idx="9">
                  <c:v>30.6</c:v>
                </c:pt>
                <c:pt idx="10">
                  <c:v>30.6</c:v>
                </c:pt>
                <c:pt idx="11">
                  <c:v>30.6</c:v>
                </c:pt>
                <c:pt idx="12">
                  <c:v>30.6</c:v>
                </c:pt>
                <c:pt idx="13">
                  <c:v>30.6</c:v>
                </c:pt>
                <c:pt idx="14">
                  <c:v>30.6</c:v>
                </c:pt>
                <c:pt idx="15">
                  <c:v>30.6</c:v>
                </c:pt>
                <c:pt idx="16">
                  <c:v>30.6</c:v>
                </c:pt>
                <c:pt idx="17">
                  <c:v>30.6</c:v>
                </c:pt>
                <c:pt idx="18">
                  <c:v>30.6</c:v>
                </c:pt>
                <c:pt idx="19">
                  <c:v>30.6</c:v>
                </c:pt>
              </c:numCache>
            </c:numRef>
          </c:val>
          <c:smooth val="0"/>
        </c:ser>
        <c:ser>
          <c:idx val="2"/>
          <c:order val="2"/>
          <c:tx>
            <c:strRef>
              <c:f>'Retail Sales'!$F$1</c:f>
              <c:strCache>
                <c:ptCount val="1"/>
                <c:pt idx="0">
                  <c:v>Upper Range Limit</c:v>
                </c:pt>
              </c:strCache>
            </c:strRef>
          </c:tx>
          <c:spPr>
            <a:solidFill>
              <a:srgbClr val="3366ff"/>
            </a:solidFill>
            <a:ln w="12600">
              <a:solidFill>
                <a:srgbClr val="3366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5</c:f>
              <c:strCache>
                <c:ptCount val="2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strCache>
            </c:strRef>
          </c:cat>
          <c:val>
            <c:numRef>
              <c:f>'Retail Sales'!$F$2:$F$21</c:f>
              <c:numCache>
                <c:formatCode>General</c:formatCode>
                <c:ptCount val="20"/>
                <c:pt idx="0">
                  <c:v>100.062</c:v>
                </c:pt>
                <c:pt idx="1">
                  <c:v>100.062</c:v>
                </c:pt>
                <c:pt idx="2">
                  <c:v>100.062</c:v>
                </c:pt>
                <c:pt idx="3">
                  <c:v>100.062</c:v>
                </c:pt>
                <c:pt idx="4">
                  <c:v>100.062</c:v>
                </c:pt>
                <c:pt idx="5">
                  <c:v>100.062</c:v>
                </c:pt>
                <c:pt idx="6">
                  <c:v>100.062</c:v>
                </c:pt>
                <c:pt idx="7">
                  <c:v>100.062</c:v>
                </c:pt>
                <c:pt idx="8">
                  <c:v>100.062</c:v>
                </c:pt>
                <c:pt idx="9">
                  <c:v>100.062</c:v>
                </c:pt>
                <c:pt idx="10">
                  <c:v>100.062</c:v>
                </c:pt>
                <c:pt idx="11">
                  <c:v>100.062</c:v>
                </c:pt>
                <c:pt idx="12">
                  <c:v>100.062</c:v>
                </c:pt>
                <c:pt idx="13">
                  <c:v>100.062</c:v>
                </c:pt>
                <c:pt idx="14">
                  <c:v>100.062</c:v>
                </c:pt>
                <c:pt idx="15">
                  <c:v>100.062</c:v>
                </c:pt>
                <c:pt idx="16">
                  <c:v>100.062</c:v>
                </c:pt>
                <c:pt idx="17">
                  <c:v>100.062</c:v>
                </c:pt>
                <c:pt idx="18">
                  <c:v>100.062</c:v>
                </c:pt>
                <c:pt idx="19">
                  <c:v>100.062</c:v>
                </c:pt>
              </c:numCache>
            </c:numRef>
          </c:val>
          <c:smooth val="0"/>
        </c:ser>
        <c:ser>
          <c:idx val="3"/>
          <c:order val="3"/>
          <c:tx>
            <c:strRef>
              <c:f>'Retail Sales'!$J$1</c:f>
              <c:strCache>
                <c:ptCount val="1"/>
                <c:pt idx="0">
                  <c:v>Target Central Line</c:v>
                </c:pt>
              </c:strCache>
            </c:strRef>
          </c:tx>
          <c:spPr>
            <a:solidFill>
              <a:srgbClr val="33cccc"/>
            </a:solidFill>
            <a:ln w="0">
              <a:noFill/>
            </a:ln>
          </c:spPr>
          <c:marker>
            <c:symbol val="circl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5</c:f>
              <c:strCache>
                <c:ptCount val="2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strCache>
            </c:strRef>
          </c:cat>
          <c:val>
            <c:numRef>
              <c:f>'Retail Sales'!$J$2:$J$24</c:f>
              <c:numCache>
                <c:formatCode>General</c:formatCode>
                <c:ptCount val="23"/>
              </c:numCache>
            </c:numRef>
          </c:val>
          <c:smooth val="0"/>
        </c:ser>
        <c:ser>
          <c:idx val="4"/>
          <c:order val="4"/>
          <c:tx>
            <c:strRef>
              <c:f>'Retail Sales'!$I$1</c:f>
              <c:strCache>
                <c:ptCount val="1"/>
                <c:pt idx="0">
                  <c:v>target lower limit</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5</c:f>
              <c:strCache>
                <c:ptCount val="2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strCache>
            </c:strRef>
          </c:cat>
          <c:val>
            <c:numRef>
              <c:f>'Retail Sales'!$I$2:$I$21</c:f>
              <c:numCache>
                <c:formatCode>General</c:formatCode>
                <c:ptCount val="20"/>
              </c:numCache>
            </c:numRef>
          </c:val>
          <c:smooth val="0"/>
        </c:ser>
        <c:ser>
          <c:idx val="5"/>
          <c:order val="5"/>
          <c:tx>
            <c:strRef>
              <c:f>'Retail Sales'!$K$1</c:f>
              <c:strCache>
                <c:ptCount val="1"/>
                <c:pt idx="0">
                  <c:v>target upper limit</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5</c:f>
              <c:strCache>
                <c:ptCount val="24"/>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strCache>
            </c:strRef>
          </c:cat>
          <c:val>
            <c:numRef>
              <c:f>'Retail Sales'!$K$2:$K$21</c:f>
              <c:numCache>
                <c:formatCode>General</c:formatCode>
                <c:ptCount val="20"/>
              </c:numCache>
            </c:numRef>
          </c:val>
          <c:smooth val="0"/>
        </c:ser>
        <c:hiLowLines>
          <c:spPr>
            <a:ln w="0">
              <a:noFill/>
            </a:ln>
          </c:spPr>
        </c:hiLowLines>
        <c:marker val="1"/>
        <c:axId val="68664500"/>
        <c:axId val="55093240"/>
      </c:lineChart>
      <c:catAx>
        <c:axId val="68664500"/>
        <c:scaling>
          <c:orientation val="minMax"/>
        </c:scaling>
        <c:delete val="0"/>
        <c:axPos val="b"/>
        <c:numFmt formatCode="[$-409]mmm\-yy" sourceLinked="1"/>
        <c:majorTickMark val="out"/>
        <c:minorTickMark val="none"/>
        <c:tickLblPos val="nextTo"/>
        <c:spPr>
          <a:ln w="0">
            <a:solidFill>
              <a:srgbClr val="969696"/>
            </a:solidFill>
          </a:ln>
        </c:spPr>
        <c:txPr>
          <a:bodyPr/>
          <a:lstStyle/>
          <a:p>
            <a:pPr>
              <a:defRPr b="0" sz="875" spc="-1" strike="noStrike">
                <a:solidFill>
                  <a:srgbClr val="969696"/>
                </a:solidFill>
                <a:latin typeface="Arial Narrow"/>
              </a:defRPr>
            </a:pPr>
          </a:p>
        </c:txPr>
        <c:crossAx val="55093240"/>
        <c:crossesAt val="0"/>
        <c:auto val="1"/>
        <c:lblAlgn val="ctr"/>
        <c:lblOffset val="100"/>
        <c:noMultiLvlLbl val="0"/>
      </c:catAx>
      <c:valAx>
        <c:axId val="55093240"/>
        <c:scaling>
          <c:orientation val="minMax"/>
        </c:scaling>
        <c:delete val="0"/>
        <c:axPos val="l"/>
        <c:numFmt formatCode="0" sourceLinked="0"/>
        <c:majorTickMark val="out"/>
        <c:minorTickMark val="none"/>
        <c:tickLblPos val="nextTo"/>
        <c:spPr>
          <a:ln w="0">
            <a:solidFill>
              <a:srgbClr val="969696"/>
            </a:solidFill>
          </a:ln>
        </c:spPr>
        <c:txPr>
          <a:bodyPr/>
          <a:lstStyle/>
          <a:p>
            <a:pPr>
              <a:defRPr b="0" sz="875" spc="-1" strike="noStrike">
                <a:solidFill>
                  <a:srgbClr val="969696"/>
                </a:solidFill>
                <a:latin typeface="Arial Narrow"/>
              </a:defRPr>
            </a:pPr>
          </a:p>
        </c:txPr>
        <c:crossAx val="68664500"/>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Narrow"/>
              </a:defRPr>
            </a:pPr>
            <a:r>
              <a:rPr b="1" sz="1200" spc="-1" strike="noStrike">
                <a:solidFill>
                  <a:srgbClr val="333333"/>
                </a:solidFill>
                <a:latin typeface="Arial Narrow"/>
              </a:rPr>
              <a:t>Retail Sales</a:t>
            </a:r>
          </a:p>
        </c:rich>
      </c:tx>
      <c:layout>
        <c:manualLayout>
          <c:xMode val="edge"/>
          <c:yMode val="edge"/>
          <c:x val="0.0189368012776637"/>
          <c:y val="0.044996400287977"/>
        </c:manualLayout>
      </c:layout>
      <c:overlay val="0"/>
      <c:spPr>
        <a:noFill/>
        <a:ln w="0">
          <a:noFill/>
        </a:ln>
      </c:spPr>
    </c:title>
    <c:autoTitleDeleted val="0"/>
    <c:plotArea>
      <c:layout>
        <c:manualLayout>
          <c:xMode val="edge"/>
          <c:yMode val="edge"/>
          <c:x val="0.0105711460947601"/>
          <c:y val="0.127609791216703"/>
          <c:w val="0.968514715947981"/>
          <c:h val="0.872390208783297"/>
        </c:manualLayout>
      </c:layout>
      <c:areaChart>
        <c:grouping val="standard"/>
        <c:ser>
          <c:idx val="0"/>
          <c:order val="0"/>
          <c:tx>
            <c:strRef>
              <c:f>'Retail Sales'!$G$1</c:f>
              <c:strCache>
                <c:ptCount val="1"/>
                <c:pt idx="0">
                  <c:v>lower Natural Process Limit</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6</c:f>
              <c:strCache>
                <c:ptCount val="25"/>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pt idx="24">
                  <c:v>Feb-12</c:v>
                </c:pt>
              </c:strCache>
            </c:strRef>
          </c:cat>
          <c:val>
            <c:numRef>
              <c:f>'Retail Sales'!$G$2:$G$26</c:f>
              <c:numCache>
                <c:formatCode>General</c:formatCode>
                <c:ptCount val="25"/>
                <c:pt idx="0">
                  <c:v>458.604</c:v>
                </c:pt>
                <c:pt idx="1">
                  <c:v>470.270666666667</c:v>
                </c:pt>
                <c:pt idx="2">
                  <c:v>481.937333333333</c:v>
                </c:pt>
                <c:pt idx="3">
                  <c:v>493.604</c:v>
                </c:pt>
                <c:pt idx="4">
                  <c:v>505.270666666667</c:v>
                </c:pt>
                <c:pt idx="5">
                  <c:v>516.937333333333</c:v>
                </c:pt>
                <c:pt idx="6">
                  <c:v>528.604</c:v>
                </c:pt>
                <c:pt idx="7">
                  <c:v>540.270666666667</c:v>
                </c:pt>
                <c:pt idx="8">
                  <c:v>551.937333333333</c:v>
                </c:pt>
                <c:pt idx="9">
                  <c:v>563.604</c:v>
                </c:pt>
                <c:pt idx="10">
                  <c:v>575.270666666666</c:v>
                </c:pt>
                <c:pt idx="11">
                  <c:v>586.937333333333</c:v>
                </c:pt>
                <c:pt idx="12">
                  <c:v>598.604</c:v>
                </c:pt>
                <c:pt idx="13">
                  <c:v>610.270666666666</c:v>
                </c:pt>
                <c:pt idx="14">
                  <c:v>621.937333333333</c:v>
                </c:pt>
                <c:pt idx="15">
                  <c:v>633.604</c:v>
                </c:pt>
                <c:pt idx="16">
                  <c:v>645.270666666666</c:v>
                </c:pt>
                <c:pt idx="17">
                  <c:v>656.937333333333</c:v>
                </c:pt>
                <c:pt idx="18">
                  <c:v>668.603999999999</c:v>
                </c:pt>
                <c:pt idx="19">
                  <c:v>680.270666666666</c:v>
                </c:pt>
                <c:pt idx="20">
                  <c:v>691.937333333333</c:v>
                </c:pt>
                <c:pt idx="21">
                  <c:v>703.603999999999</c:v>
                </c:pt>
                <c:pt idx="22">
                  <c:v>715.270666666666</c:v>
                </c:pt>
                <c:pt idx="23">
                  <c:v>726.937333333333</c:v>
                </c:pt>
                <c:pt idx="24">
                  <c:v>738.603999999999</c:v>
                </c:pt>
              </c:numCache>
            </c:numRef>
          </c:val>
        </c:ser>
        <c:ser>
          <c:idx val="1"/>
          <c:order val="1"/>
          <c:tx>
            <c:strRef>
              <c:f>'Retail Sales'!$H$1</c:f>
              <c:strCache>
                <c:ptCount val="1"/>
                <c:pt idx="0">
                  <c:v>upper Natural Process Limit</c:v>
                </c:pt>
              </c:strCache>
            </c:strRef>
          </c:tx>
          <c:spPr>
            <a:solidFill>
              <a:srgbClr val="e6edf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6</c:f>
              <c:strCache>
                <c:ptCount val="25"/>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pt idx="24">
                  <c:v>Feb-12</c:v>
                </c:pt>
              </c:strCache>
            </c:strRef>
          </c:cat>
          <c:val>
            <c:numRef>
              <c:f>'Retail Sales'!$H$2:$H$26</c:f>
              <c:numCache>
                <c:formatCode>General</c:formatCode>
                <c:ptCount val="25"/>
                <c:pt idx="0">
                  <c:v>621.396</c:v>
                </c:pt>
                <c:pt idx="1">
                  <c:v>633.062666666667</c:v>
                </c:pt>
                <c:pt idx="2">
                  <c:v>644.729333333333</c:v>
                </c:pt>
                <c:pt idx="3">
                  <c:v>656.396</c:v>
                </c:pt>
                <c:pt idx="4">
                  <c:v>668.062666666667</c:v>
                </c:pt>
                <c:pt idx="5">
                  <c:v>679.729333333333</c:v>
                </c:pt>
                <c:pt idx="6">
                  <c:v>691.396</c:v>
                </c:pt>
                <c:pt idx="7">
                  <c:v>703.062666666667</c:v>
                </c:pt>
                <c:pt idx="8">
                  <c:v>714.729333333333</c:v>
                </c:pt>
                <c:pt idx="9">
                  <c:v>726.396</c:v>
                </c:pt>
                <c:pt idx="10">
                  <c:v>738.062666666667</c:v>
                </c:pt>
                <c:pt idx="11">
                  <c:v>749.729333333333</c:v>
                </c:pt>
                <c:pt idx="12">
                  <c:v>761.396</c:v>
                </c:pt>
                <c:pt idx="13">
                  <c:v>773.062666666666</c:v>
                </c:pt>
                <c:pt idx="14">
                  <c:v>784.729333333333</c:v>
                </c:pt>
                <c:pt idx="15">
                  <c:v>796.396</c:v>
                </c:pt>
                <c:pt idx="16">
                  <c:v>808.062666666666</c:v>
                </c:pt>
                <c:pt idx="17">
                  <c:v>819.729333333333</c:v>
                </c:pt>
                <c:pt idx="18">
                  <c:v>831.396</c:v>
                </c:pt>
                <c:pt idx="19">
                  <c:v>843.062666666666</c:v>
                </c:pt>
                <c:pt idx="20">
                  <c:v>854.729333333333</c:v>
                </c:pt>
                <c:pt idx="21">
                  <c:v>866.395999999999</c:v>
                </c:pt>
                <c:pt idx="22">
                  <c:v>878.062666666666</c:v>
                </c:pt>
                <c:pt idx="23">
                  <c:v>889.729333333333</c:v>
                </c:pt>
                <c:pt idx="24">
                  <c:v>901.395999999999</c:v>
                </c:pt>
              </c:numCache>
            </c:numRef>
          </c:val>
        </c:ser>
        <c:axId val="16740848"/>
        <c:axId val="39072497"/>
      </c:areaChart>
      <c:lineChart>
        <c:grouping val="standard"/>
        <c:varyColors val="0"/>
        <c:ser>
          <c:idx val="2"/>
          <c:order val="2"/>
          <c:tx>
            <c:strRef>
              <c:f>'Retail Sales'!$B$1</c:f>
              <c:strCache>
                <c:ptCount val="1"/>
                <c:pt idx="0">
                  <c:v>Retail Sales</c:v>
                </c:pt>
              </c:strCache>
            </c:strRef>
          </c:tx>
          <c:spPr>
            <a:solidFill>
              <a:srgbClr val="969696"/>
            </a:solidFill>
            <a:ln w="12600">
              <a:solidFill>
                <a:srgbClr val="969696"/>
              </a:solidFill>
              <a:round/>
            </a:ln>
          </c:spPr>
          <c:marker>
            <c:symbol val="diamond"/>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6</c:f>
              <c:strCache>
                <c:ptCount val="25"/>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pt idx="24">
                  <c:v>Feb-12</c:v>
                </c:pt>
              </c:strCache>
            </c:strRef>
          </c:cat>
          <c:val>
            <c:numRef>
              <c:f>'Retail Sales'!$B$2:$B$26</c:f>
              <c:numCache>
                <c:formatCode>General</c:formatCode>
                <c:ptCount val="25"/>
                <c:pt idx="0">
                  <c:v>539</c:v>
                </c:pt>
                <c:pt idx="1">
                  <c:v>558</c:v>
                </c:pt>
                <c:pt idx="2">
                  <c:v>591</c:v>
                </c:pt>
                <c:pt idx="3">
                  <c:v>556</c:v>
                </c:pt>
                <c:pt idx="4">
                  <c:v>540</c:v>
                </c:pt>
                <c:pt idx="5">
                  <c:v>590</c:v>
                </c:pt>
                <c:pt idx="6">
                  <c:v>606</c:v>
                </c:pt>
                <c:pt idx="7">
                  <c:v>643</c:v>
                </c:pt>
                <c:pt idx="8">
                  <c:v>657</c:v>
                </c:pt>
                <c:pt idx="9">
                  <c:v>602</c:v>
                </c:pt>
                <c:pt idx="10">
                  <c:v>596</c:v>
                </c:pt>
                <c:pt idx="11">
                  <c:v>640</c:v>
                </c:pt>
                <c:pt idx="12">
                  <c:v>691</c:v>
                </c:pt>
                <c:pt idx="13">
                  <c:v>723</c:v>
                </c:pt>
                <c:pt idx="14">
                  <c:v>701</c:v>
                </c:pt>
                <c:pt idx="15">
                  <c:v>802</c:v>
                </c:pt>
                <c:pt idx="16">
                  <c:v>749</c:v>
                </c:pt>
                <c:pt idx="17">
                  <c:v>721</c:v>
                </c:pt>
                <c:pt idx="18">
                  <c:v>807</c:v>
                </c:pt>
                <c:pt idx="19">
                  <c:v>781</c:v>
                </c:pt>
                <c:pt idx="20">
                  <c:v>883</c:v>
                </c:pt>
                <c:pt idx="21">
                  <c:v>901</c:v>
                </c:pt>
                <c:pt idx="22">
                  <c:v>834</c:v>
                </c:pt>
                <c:pt idx="23">
                  <c:v>945</c:v>
                </c:pt>
                <c:pt idx="24">
                  <c:v>951</c:v>
                </c:pt>
              </c:numCache>
            </c:numRef>
          </c:val>
          <c:smooth val="0"/>
        </c:ser>
        <c:ser>
          <c:idx val="3"/>
          <c:order val="3"/>
          <c:tx>
            <c:strRef>
              <c:f>'Retail Sales'!$C$1</c:f>
              <c:strCache>
                <c:ptCount val="1"/>
                <c:pt idx="0">
                  <c:v>Central Line</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tail Sales'!$A$2:$A$26</c:f>
              <c:strCache>
                <c:ptCount val="25"/>
                <c:pt idx="0">
                  <c:v>Feb-10</c:v>
                </c:pt>
                <c:pt idx="1">
                  <c:v>Mar-10</c:v>
                </c:pt>
                <c:pt idx="2">
                  <c:v>Apr-10</c:v>
                </c:pt>
                <c:pt idx="3">
                  <c:v>May-10</c:v>
                </c:pt>
                <c:pt idx="4">
                  <c:v>Jun-10</c:v>
                </c:pt>
                <c:pt idx="5">
                  <c:v>Jul-10</c:v>
                </c:pt>
                <c:pt idx="6">
                  <c:v>Aug-10</c:v>
                </c:pt>
                <c:pt idx="7">
                  <c:v>Sep-10</c:v>
                </c:pt>
                <c:pt idx="8">
                  <c:v>Oct-10</c:v>
                </c:pt>
                <c:pt idx="9">
                  <c:v>Nov-10</c:v>
                </c:pt>
                <c:pt idx="10">
                  <c:v>Dec-10</c:v>
                </c:pt>
                <c:pt idx="11">
                  <c:v>Jan-11</c:v>
                </c:pt>
                <c:pt idx="12">
                  <c:v>Feb-11</c:v>
                </c:pt>
                <c:pt idx="13">
                  <c:v>Mar-11</c:v>
                </c:pt>
                <c:pt idx="14">
                  <c:v>Apr-11</c:v>
                </c:pt>
                <c:pt idx="15">
                  <c:v>May-11</c:v>
                </c:pt>
                <c:pt idx="16">
                  <c:v>Jun-11</c:v>
                </c:pt>
                <c:pt idx="17">
                  <c:v>Jul-11</c:v>
                </c:pt>
                <c:pt idx="18">
                  <c:v>Aug-11</c:v>
                </c:pt>
                <c:pt idx="19">
                  <c:v>Sep-11</c:v>
                </c:pt>
                <c:pt idx="20">
                  <c:v>Oct-11</c:v>
                </c:pt>
                <c:pt idx="21">
                  <c:v>Nov-11</c:v>
                </c:pt>
                <c:pt idx="22">
                  <c:v>Dec-11</c:v>
                </c:pt>
                <c:pt idx="23">
                  <c:v>Jan-12</c:v>
                </c:pt>
                <c:pt idx="24">
                  <c:v>Feb-12</c:v>
                </c:pt>
              </c:strCache>
            </c:strRef>
          </c:cat>
          <c:val>
            <c:numRef>
              <c:f>'Retail Sales'!$C$2:$C$26</c:f>
              <c:numCache>
                <c:formatCode>General</c:formatCode>
                <c:ptCount val="25"/>
                <c:pt idx="0">
                  <c:v>540</c:v>
                </c:pt>
                <c:pt idx="1">
                  <c:v>551.666666666667</c:v>
                </c:pt>
                <c:pt idx="2">
                  <c:v>563.333333333333</c:v>
                </c:pt>
                <c:pt idx="3">
                  <c:v>575</c:v>
                </c:pt>
                <c:pt idx="4">
                  <c:v>586.666666666667</c:v>
                </c:pt>
                <c:pt idx="5">
                  <c:v>598.333333333333</c:v>
                </c:pt>
                <c:pt idx="6">
                  <c:v>610</c:v>
                </c:pt>
                <c:pt idx="7">
                  <c:v>621.666666666667</c:v>
                </c:pt>
                <c:pt idx="8">
                  <c:v>633.333333333333</c:v>
                </c:pt>
                <c:pt idx="9">
                  <c:v>645</c:v>
                </c:pt>
                <c:pt idx="10">
                  <c:v>656.666666666666</c:v>
                </c:pt>
                <c:pt idx="11">
                  <c:v>668.333333333333</c:v>
                </c:pt>
                <c:pt idx="12">
                  <c:v>680</c:v>
                </c:pt>
                <c:pt idx="13">
                  <c:v>691.666666666666</c:v>
                </c:pt>
                <c:pt idx="14">
                  <c:v>703.333333333333</c:v>
                </c:pt>
                <c:pt idx="15">
                  <c:v>715</c:v>
                </c:pt>
                <c:pt idx="16">
                  <c:v>726.666666666666</c:v>
                </c:pt>
                <c:pt idx="17">
                  <c:v>738.333333333333</c:v>
                </c:pt>
                <c:pt idx="18">
                  <c:v>749.999999999999</c:v>
                </c:pt>
                <c:pt idx="19">
                  <c:v>761.666666666666</c:v>
                </c:pt>
                <c:pt idx="20">
                  <c:v>773.333333333333</c:v>
                </c:pt>
                <c:pt idx="21">
                  <c:v>784.999999999999</c:v>
                </c:pt>
                <c:pt idx="22">
                  <c:v>796.666666666666</c:v>
                </c:pt>
                <c:pt idx="23">
                  <c:v>808.333333333333</c:v>
                </c:pt>
                <c:pt idx="24">
                  <c:v>819.999999999999</c:v>
                </c:pt>
              </c:numCache>
            </c:numRef>
          </c:val>
          <c:smooth val="0"/>
        </c:ser>
        <c:hiLowLines>
          <c:spPr>
            <a:ln w="0">
              <a:noFill/>
            </a:ln>
          </c:spPr>
        </c:hiLowLines>
        <c:marker val="1"/>
        <c:axId val="16740848"/>
        <c:axId val="39072497"/>
      </c:lineChart>
      <c:catAx>
        <c:axId val="16740848"/>
        <c:scaling>
          <c:orientation val="minMax"/>
        </c:scaling>
        <c:delete val="0"/>
        <c:axPos val="b"/>
        <c:numFmt formatCode="[$-409]mmm\-yy" sourceLinked="1"/>
        <c:majorTickMark val="out"/>
        <c:minorTickMark val="none"/>
        <c:tickLblPos val="nextTo"/>
        <c:spPr>
          <a:ln w="0">
            <a:solidFill>
              <a:srgbClr val="969696"/>
            </a:solidFill>
          </a:ln>
        </c:spPr>
        <c:txPr>
          <a:bodyPr/>
          <a:lstStyle/>
          <a:p>
            <a:pPr>
              <a:defRPr b="0" sz="875" spc="-1" strike="noStrike">
                <a:solidFill>
                  <a:srgbClr val="969696"/>
                </a:solidFill>
                <a:latin typeface="Arial Narrow"/>
              </a:defRPr>
            </a:pPr>
          </a:p>
        </c:txPr>
        <c:crossAx val="39072497"/>
        <c:crossesAt val="0"/>
        <c:auto val="1"/>
        <c:lblAlgn val="ctr"/>
        <c:lblOffset val="100"/>
        <c:noMultiLvlLbl val="0"/>
      </c:catAx>
      <c:valAx>
        <c:axId val="39072497"/>
        <c:scaling>
          <c:orientation val="minMax"/>
        </c:scaling>
        <c:delete val="0"/>
        <c:axPos val="l"/>
        <c:numFmt formatCode="#,##0" sourceLinked="0"/>
        <c:majorTickMark val="out"/>
        <c:minorTickMark val="none"/>
        <c:tickLblPos val="nextTo"/>
        <c:spPr>
          <a:ln w="0">
            <a:solidFill>
              <a:srgbClr val="969696"/>
            </a:solidFill>
          </a:ln>
        </c:spPr>
        <c:txPr>
          <a:bodyPr/>
          <a:lstStyle/>
          <a:p>
            <a:pPr>
              <a:defRPr b="0" sz="875" spc="-1" strike="noStrike">
                <a:solidFill>
                  <a:srgbClr val="969696"/>
                </a:solidFill>
                <a:latin typeface="Arial Narrow"/>
              </a:defRPr>
            </a:pPr>
          </a:p>
        </c:txPr>
        <c:crossAx val="1674084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18</xdr:row>
      <xdr:rowOff>9360</xdr:rowOff>
    </xdr:from>
    <xdr:to>
      <xdr:col>13</xdr:col>
      <xdr:colOff>360</xdr:colOff>
      <xdr:row>28</xdr:row>
      <xdr:rowOff>104760</xdr:rowOff>
    </xdr:to>
    <xdr:graphicFrame>
      <xdr:nvGraphicFramePr>
        <xdr:cNvPr id="0" name="Chart 1"/>
        <xdr:cNvGraphicFramePr/>
      </xdr:nvGraphicFramePr>
      <xdr:xfrm>
        <a:off x="5982120" y="3390840"/>
        <a:ext cx="473328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360</xdr:colOff>
      <xdr:row>4</xdr:row>
      <xdr:rowOff>114480</xdr:rowOff>
    </xdr:from>
    <xdr:to>
      <xdr:col>13</xdr:col>
      <xdr:colOff>360</xdr:colOff>
      <xdr:row>17</xdr:row>
      <xdr:rowOff>9360</xdr:rowOff>
    </xdr:to>
    <xdr:graphicFrame>
      <xdr:nvGraphicFramePr>
        <xdr:cNvPr id="1" name="Chart 2"/>
        <xdr:cNvGraphicFramePr/>
      </xdr:nvGraphicFramePr>
      <xdr:xfrm>
        <a:off x="5982120" y="1229040"/>
        <a:ext cx="4733280" cy="199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12.28"/>
    <col collapsed="false" customWidth="false" hidden="false" outlineLevel="0" max="5" min="4" style="3" width="9.14"/>
    <col collapsed="false" customWidth="false" hidden="false" outlineLevel="0" max="257" min="6" style="1" width="9.14"/>
  </cols>
  <sheetData>
    <row r="1" customFormat="false" ht="51" hidden="false" customHeight="false" outlineLevel="0" collapsed="false">
      <c r="A1" s="4" t="s">
        <v>0</v>
      </c>
      <c r="B1" s="4" t="s">
        <v>1</v>
      </c>
      <c r="C1" s="4" t="s">
        <v>2</v>
      </c>
      <c r="D1" s="5" t="s">
        <v>3</v>
      </c>
      <c r="E1" s="5" t="s">
        <v>4</v>
      </c>
    </row>
    <row r="2" customFormat="false" ht="12.75" hidden="false" customHeight="false" outlineLevel="0" collapsed="false">
      <c r="A2" s="6" t="n">
        <v>40210</v>
      </c>
      <c r="B2" s="7" t="n">
        <v>539</v>
      </c>
      <c r="C2" s="7"/>
      <c r="D2" s="3" t="n">
        <f aca="false">(C15-C6)/9</f>
        <v>11.6666666666667</v>
      </c>
      <c r="E2" s="3" t="n">
        <f aca="false">E3-$D$2</f>
        <v>540</v>
      </c>
    </row>
    <row r="3" customFormat="false" ht="12.75" hidden="false" customHeight="false" outlineLevel="0" collapsed="false">
      <c r="A3" s="6" t="n">
        <v>40238</v>
      </c>
      <c r="B3" s="7" t="n">
        <v>558</v>
      </c>
      <c r="E3" s="3" t="n">
        <f aca="false">E4-$D$2</f>
        <v>551.666666666667</v>
      </c>
    </row>
    <row r="4" customFormat="false" ht="12.75" hidden="false" customHeight="false" outlineLevel="0" collapsed="false">
      <c r="A4" s="6" t="n">
        <v>40269</v>
      </c>
      <c r="B4" s="7" t="n">
        <v>591</v>
      </c>
      <c r="E4" s="3" t="n">
        <f aca="false">E5-$D$2</f>
        <v>563.333333333333</v>
      </c>
    </row>
    <row r="5" customFormat="false" ht="12.75" hidden="false" customHeight="false" outlineLevel="0" collapsed="false">
      <c r="A5" s="6" t="n">
        <v>40299</v>
      </c>
      <c r="B5" s="7" t="n">
        <v>556</v>
      </c>
      <c r="E5" s="3" t="n">
        <f aca="false">E6-$D$2</f>
        <v>575</v>
      </c>
    </row>
    <row r="6" customFormat="false" ht="12.75" hidden="false" customHeight="false" outlineLevel="0" collapsed="false">
      <c r="A6" s="6" t="n">
        <v>40330</v>
      </c>
      <c r="B6" s="7" t="n">
        <v>540</v>
      </c>
      <c r="C6" s="8" t="n">
        <f aca="false">AVERAGE(B2:B10)</f>
        <v>586.666666666667</v>
      </c>
      <c r="E6" s="3" t="n">
        <f aca="false">C6</f>
        <v>586.666666666667</v>
      </c>
    </row>
    <row r="7" customFormat="false" ht="12.75" hidden="false" customHeight="false" outlineLevel="0" collapsed="false">
      <c r="A7" s="6" t="n">
        <v>40360</v>
      </c>
      <c r="B7" s="7" t="n">
        <v>590</v>
      </c>
      <c r="E7" s="3" t="n">
        <f aca="false">E6+$D$2</f>
        <v>598.333333333333</v>
      </c>
    </row>
    <row r="8" customFormat="false" ht="12.75" hidden="false" customHeight="false" outlineLevel="0" collapsed="false">
      <c r="A8" s="6" t="n">
        <v>40391</v>
      </c>
      <c r="B8" s="7" t="n">
        <v>606</v>
      </c>
      <c r="E8" s="3" t="n">
        <f aca="false">E7+$D$2</f>
        <v>610</v>
      </c>
    </row>
    <row r="9" customFormat="false" ht="12.75" hidden="false" customHeight="false" outlineLevel="0" collapsed="false">
      <c r="A9" s="6" t="n">
        <v>40422</v>
      </c>
      <c r="B9" s="7" t="n">
        <v>643</v>
      </c>
      <c r="E9" s="3" t="n">
        <f aca="false">E8+$D$2</f>
        <v>621.666666666667</v>
      </c>
    </row>
    <row r="10" customFormat="false" ht="12.75" hidden="false" customHeight="false" outlineLevel="0" collapsed="false">
      <c r="A10" s="6" t="n">
        <v>40452</v>
      </c>
      <c r="B10" s="7" t="n">
        <v>657</v>
      </c>
      <c r="E10" s="3" t="n">
        <f aca="false">E9+$D$2</f>
        <v>633.333333333333</v>
      </c>
    </row>
    <row r="11" customFormat="false" ht="12.75" hidden="false" customHeight="false" outlineLevel="0" collapsed="false">
      <c r="A11" s="6" t="n">
        <v>40483</v>
      </c>
      <c r="B11" s="7" t="n">
        <v>602</v>
      </c>
      <c r="E11" s="3" t="n">
        <f aca="false">E10+$D$2</f>
        <v>645</v>
      </c>
    </row>
    <row r="12" customFormat="false" ht="12.75" hidden="false" customHeight="false" outlineLevel="0" collapsed="false">
      <c r="A12" s="6" t="n">
        <v>40513</v>
      </c>
      <c r="B12" s="7" t="n">
        <v>596</v>
      </c>
      <c r="E12" s="3" t="n">
        <f aca="false">E11+$D$2</f>
        <v>656.666666666666</v>
      </c>
    </row>
    <row r="13" customFormat="false" ht="12.75" hidden="false" customHeight="false" outlineLevel="0" collapsed="false">
      <c r="A13" s="6" t="n">
        <v>40544</v>
      </c>
      <c r="B13" s="7" t="n">
        <v>640</v>
      </c>
      <c r="E13" s="3" t="n">
        <f aca="false">E12+$D$2</f>
        <v>668.333333333333</v>
      </c>
    </row>
    <row r="14" customFormat="false" ht="12.75" hidden="false" customHeight="false" outlineLevel="0" collapsed="false">
      <c r="A14" s="6" t="n">
        <v>40575</v>
      </c>
      <c r="B14" s="7" t="n">
        <v>691</v>
      </c>
      <c r="E14" s="3" t="n">
        <f aca="false">E13+$D$2</f>
        <v>680</v>
      </c>
    </row>
    <row r="15" customFormat="false" ht="12.75" hidden="false" customHeight="false" outlineLevel="0" collapsed="false">
      <c r="A15" s="6" t="n">
        <v>40603</v>
      </c>
      <c r="B15" s="7" t="n">
        <v>723</v>
      </c>
      <c r="C15" s="8" t="n">
        <f aca="false">AVERAGE(B11:B19)</f>
        <v>691.666666666667</v>
      </c>
      <c r="E15" s="3" t="n">
        <f aca="false">E14+$D$2</f>
        <v>691.666666666666</v>
      </c>
    </row>
    <row r="16" customFormat="false" ht="12.75" hidden="false" customHeight="false" outlineLevel="0" collapsed="false">
      <c r="A16" s="6" t="n">
        <v>40634</v>
      </c>
      <c r="B16" s="7" t="n">
        <v>701</v>
      </c>
      <c r="E16" s="3" t="n">
        <f aca="false">E15+$D$2</f>
        <v>703.333333333333</v>
      </c>
    </row>
    <row r="17" customFormat="false" ht="12.75" hidden="false" customHeight="false" outlineLevel="0" collapsed="false">
      <c r="A17" s="6" t="n">
        <v>40664</v>
      </c>
      <c r="B17" s="7" t="n">
        <v>802</v>
      </c>
      <c r="E17" s="3" t="n">
        <f aca="false">E16+$D$2</f>
        <v>715</v>
      </c>
    </row>
    <row r="18" customFormat="false" ht="12.75" hidden="false" customHeight="false" outlineLevel="0" collapsed="false">
      <c r="A18" s="6" t="n">
        <v>40695</v>
      </c>
      <c r="B18" s="7" t="n">
        <v>749</v>
      </c>
      <c r="E18" s="3" t="n">
        <f aca="false">E17+$D$2</f>
        <v>726.666666666666</v>
      </c>
    </row>
    <row r="19" customFormat="false" ht="12.75" hidden="false" customHeight="false" outlineLevel="0" collapsed="false">
      <c r="A19" s="6" t="n">
        <v>40725</v>
      </c>
      <c r="B19" s="7" t="n">
        <v>721</v>
      </c>
      <c r="E19" s="3" t="n">
        <f aca="false">E18+$D$2</f>
        <v>738.333333333333</v>
      </c>
    </row>
    <row r="20" customFormat="false" ht="12.75" hidden="false" customHeight="false" outlineLevel="0" collapsed="false">
      <c r="A20" s="6" t="n">
        <v>40756</v>
      </c>
      <c r="B20" s="7" t="n">
        <v>807</v>
      </c>
      <c r="E20" s="3" t="n">
        <f aca="false">E19+$D$2</f>
        <v>749.999999999999</v>
      </c>
    </row>
    <row r="21" customFormat="false" ht="12.75" hidden="false" customHeight="false" outlineLevel="0" collapsed="false">
      <c r="A21" s="6" t="n">
        <v>40787</v>
      </c>
      <c r="B21" s="7" t="n">
        <v>781</v>
      </c>
      <c r="E21" s="3" t="n">
        <f aca="false">E20+$D$2</f>
        <v>761.666666666666</v>
      </c>
    </row>
    <row r="22" customFormat="false" ht="12.75" hidden="false" customHeight="false" outlineLevel="0" collapsed="false">
      <c r="A22" s="6" t="n">
        <v>40817</v>
      </c>
      <c r="B22" s="7" t="n">
        <v>883</v>
      </c>
      <c r="E22" s="3" t="n">
        <f aca="false">E21+$D$2</f>
        <v>773.333333333333</v>
      </c>
    </row>
    <row r="23" customFormat="false" ht="12.75" hidden="false" customHeight="false" outlineLevel="0" collapsed="false">
      <c r="A23" s="6" t="n">
        <v>40848</v>
      </c>
      <c r="B23" s="7" t="n">
        <v>901</v>
      </c>
      <c r="E23" s="3" t="n">
        <f aca="false">E22+$D$2</f>
        <v>784.999999999999</v>
      </c>
    </row>
    <row r="24" customFormat="false" ht="12.75" hidden="false" customHeight="false" outlineLevel="0" collapsed="false">
      <c r="A24" s="6" t="n">
        <v>40878</v>
      </c>
      <c r="B24" s="7" t="n">
        <v>834</v>
      </c>
      <c r="E24" s="3" t="n">
        <f aca="false">E23+$D$2</f>
        <v>796.666666666666</v>
      </c>
    </row>
    <row r="25" customFormat="false" ht="12.75" hidden="false" customHeight="false" outlineLevel="0" collapsed="false">
      <c r="A25" s="6" t="n">
        <v>40909</v>
      </c>
      <c r="B25" s="7" t="n">
        <v>945</v>
      </c>
      <c r="E25" s="3" t="n">
        <f aca="false">E24+$D$2</f>
        <v>808.333333333333</v>
      </c>
    </row>
    <row r="26" customFormat="false" ht="12.75" hidden="false" customHeight="false" outlineLevel="0" collapsed="false">
      <c r="A26" s="6" t="n">
        <v>40940</v>
      </c>
      <c r="B26" s="7" t="n">
        <v>951</v>
      </c>
      <c r="E26" s="3" t="n">
        <f aca="false">E25+$D$2</f>
        <v>819.999999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J8" activeCellId="0" sqref="J8"/>
    </sheetView>
  </sheetViews>
  <sheetFormatPr defaultColWidth="7.70703125" defaultRowHeight="12.75" zeroHeight="false" outlineLevelRow="0" outlineLevelCol="0"/>
  <cols>
    <col collapsed="false" customWidth="true" hidden="false" outlineLevel="0" max="1" min="1" style="9" width="8.99"/>
    <col collapsed="false" customWidth="true" hidden="false" outlineLevel="0" max="2" min="2" style="10" width="8.14"/>
    <col collapsed="false" customWidth="true" hidden="false" outlineLevel="0" max="3" min="3" style="11" width="6.85"/>
    <col collapsed="false" customWidth="true" hidden="false" outlineLevel="0" max="4" min="4" style="9" width="7.56"/>
    <col collapsed="false" customWidth="true" hidden="false" outlineLevel="0" max="5" min="5" style="9" width="7.99"/>
    <col collapsed="false" customWidth="true" hidden="false" outlineLevel="0" max="6" min="6" style="9" width="8.28"/>
    <col collapsed="false" customWidth="true" hidden="false" outlineLevel="0" max="7" min="7" style="12" width="7.56"/>
    <col collapsed="false" customWidth="true" hidden="false" outlineLevel="0" max="8" min="8" style="12" width="7.28"/>
    <col collapsed="false" customWidth="true" hidden="false" outlineLevel="0" max="9" min="9" style="11" width="6.56"/>
    <col collapsed="false" customWidth="true" hidden="false" outlineLevel="0" max="10" min="10" style="11" width="6.7"/>
    <col collapsed="false" customWidth="true" hidden="false" outlineLevel="0" max="11" min="11" style="11" width="6.99"/>
    <col collapsed="false" customWidth="true" hidden="false" outlineLevel="0" max="12" min="12" style="13" width="1.85"/>
    <col collapsed="false" customWidth="true" hidden="false" outlineLevel="0" max="13" min="13" style="14" width="67.28"/>
    <col collapsed="false" customWidth="false" hidden="false" outlineLevel="0" max="14" min="14" style="14" width="7.7"/>
    <col collapsed="false" customWidth="true" hidden="false" outlineLevel="0" max="15" min="15" style="14" width="9.7"/>
    <col collapsed="false" customWidth="false" hidden="false" outlineLevel="0" max="257" min="16" style="14" width="7.7"/>
  </cols>
  <sheetData>
    <row r="1" s="19" customFormat="true" ht="49.5" hidden="false" customHeight="true" outlineLevel="0" collapsed="false">
      <c r="A1" s="4" t="s">
        <v>0</v>
      </c>
      <c r="B1" s="15" t="s">
        <v>1</v>
      </c>
      <c r="C1" s="16" t="s">
        <v>5</v>
      </c>
      <c r="D1" s="4" t="s">
        <v>6</v>
      </c>
      <c r="E1" s="4" t="s">
        <v>7</v>
      </c>
      <c r="F1" s="4" t="s">
        <v>8</v>
      </c>
      <c r="G1" s="17" t="s">
        <v>9</v>
      </c>
      <c r="H1" s="17" t="s">
        <v>10</v>
      </c>
      <c r="I1" s="18" t="s">
        <v>11</v>
      </c>
      <c r="J1" s="16" t="s">
        <v>12</v>
      </c>
      <c r="K1" s="16" t="s">
        <v>13</v>
      </c>
      <c r="M1" s="20" t="s">
        <v>14</v>
      </c>
    </row>
    <row r="2" customFormat="false" ht="12.75" hidden="false" customHeight="false" outlineLevel="0" collapsed="false">
      <c r="A2" s="6" t="n">
        <v>40210</v>
      </c>
      <c r="B2" s="21" t="n">
        <v>539</v>
      </c>
      <c r="C2" s="22" t="n">
        <f aca="false">'Establish the trend line'!E2</f>
        <v>540</v>
      </c>
      <c r="D2" s="23"/>
      <c r="E2" s="24" t="n">
        <f aca="false">E3</f>
        <v>30.6</v>
      </c>
      <c r="F2" s="24" t="n">
        <f aca="false">F3</f>
        <v>100.062</v>
      </c>
      <c r="G2" s="25" t="n">
        <f aca="false">IF(C2-E2*2.66&lt;0,0,C2-E2*2.66)</f>
        <v>458.604</v>
      </c>
      <c r="H2" s="25" t="n">
        <f aca="false">C2+E2*2.66</f>
        <v>621.396</v>
      </c>
      <c r="I2" s="26"/>
      <c r="J2" s="18"/>
      <c r="K2" s="18"/>
      <c r="M2" s="27" t="s">
        <v>15</v>
      </c>
      <c r="O2" s="28"/>
    </row>
    <row r="3" customFormat="false" ht="12.75" hidden="false" customHeight="false" outlineLevel="0" collapsed="false">
      <c r="A3" s="6" t="n">
        <v>40238</v>
      </c>
      <c r="B3" s="21" t="n">
        <v>558</v>
      </c>
      <c r="C3" s="22" t="n">
        <f aca="false">'Establish the trend line'!E3</f>
        <v>551.666666666667</v>
      </c>
      <c r="D3" s="24" t="n">
        <f aca="false">ABS(B3-B2)</f>
        <v>19</v>
      </c>
      <c r="E3" s="29" t="n">
        <f aca="false">AVERAGE(D3:D7)</f>
        <v>30.6</v>
      </c>
      <c r="F3" s="29" t="n">
        <f aca="false">E3*3.27</f>
        <v>100.062</v>
      </c>
      <c r="G3" s="25" t="n">
        <f aca="false">IF(C3-E3*2.66&lt;0,0,C3-E3*2.66)</f>
        <v>470.270666666667</v>
      </c>
      <c r="H3" s="25" t="n">
        <f aca="false">C3+E3*2.66</f>
        <v>633.062666666667</v>
      </c>
      <c r="I3" s="30"/>
      <c r="J3" s="30"/>
      <c r="K3" s="30"/>
      <c r="O3" s="28"/>
    </row>
    <row r="4" customFormat="false" ht="12.75" hidden="false" customHeight="false" outlineLevel="0" collapsed="false">
      <c r="A4" s="6" t="n">
        <v>40269</v>
      </c>
      <c r="B4" s="21" t="n">
        <v>591</v>
      </c>
      <c r="C4" s="22" t="n">
        <f aca="false">'Establish the trend line'!E4</f>
        <v>563.333333333333</v>
      </c>
      <c r="D4" s="24" t="n">
        <f aca="false">ABS(B4-B3)</f>
        <v>33</v>
      </c>
      <c r="E4" s="24" t="n">
        <f aca="false">E3</f>
        <v>30.6</v>
      </c>
      <c r="F4" s="24" t="n">
        <f aca="false">F3</f>
        <v>100.062</v>
      </c>
      <c r="G4" s="25" t="n">
        <f aca="false">IF(C4-E4*2.66&lt;0,0,C4-E4*2.66)</f>
        <v>481.937333333333</v>
      </c>
      <c r="H4" s="25" t="n">
        <f aca="false">C4+E4*2.66</f>
        <v>644.729333333333</v>
      </c>
      <c r="I4" s="31"/>
      <c r="J4" s="31"/>
      <c r="K4" s="31"/>
      <c r="M4" s="32" t="s">
        <v>16</v>
      </c>
      <c r="O4" s="28"/>
    </row>
    <row r="5" customFormat="false" ht="12.75" hidden="false" customHeight="false" outlineLevel="0" collapsed="false">
      <c r="A5" s="6" t="n">
        <v>40299</v>
      </c>
      <c r="B5" s="21" t="n">
        <v>556</v>
      </c>
      <c r="C5" s="22" t="n">
        <f aca="false">'Establish the trend line'!E5</f>
        <v>575</v>
      </c>
      <c r="D5" s="24" t="n">
        <f aca="false">ABS(B5-B4)</f>
        <v>35</v>
      </c>
      <c r="E5" s="24" t="n">
        <f aca="false">E4</f>
        <v>30.6</v>
      </c>
      <c r="F5" s="24" t="n">
        <f aca="false">F4</f>
        <v>100.062</v>
      </c>
      <c r="G5" s="25" t="n">
        <f aca="false">IF(C5-E5*2.66&lt;0,0,C5-E5*2.66)</f>
        <v>493.604</v>
      </c>
      <c r="H5" s="25" t="n">
        <f aca="false">C5+E5*2.66</f>
        <v>656.396</v>
      </c>
      <c r="I5" s="31"/>
      <c r="J5" s="31"/>
      <c r="K5" s="31"/>
      <c r="O5" s="28"/>
    </row>
    <row r="6" customFormat="false" ht="12.75" hidden="false" customHeight="false" outlineLevel="0" collapsed="false">
      <c r="A6" s="6" t="n">
        <v>40330</v>
      </c>
      <c r="B6" s="21" t="n">
        <v>540</v>
      </c>
      <c r="C6" s="22" t="n">
        <f aca="false">'Establish the trend line'!E6</f>
        <v>586.666666666667</v>
      </c>
      <c r="D6" s="24" t="n">
        <f aca="false">ABS(B6-B5)</f>
        <v>16</v>
      </c>
      <c r="E6" s="24" t="n">
        <f aca="false">E5</f>
        <v>30.6</v>
      </c>
      <c r="F6" s="24" t="n">
        <f aca="false">F5</f>
        <v>100.062</v>
      </c>
      <c r="G6" s="25" t="n">
        <f aca="false">IF(C6-E6*2.66&lt;0,0,C6-E6*2.66)</f>
        <v>505.270666666667</v>
      </c>
      <c r="H6" s="25" t="n">
        <f aca="false">C6+E6*2.66</f>
        <v>668.062666666667</v>
      </c>
      <c r="I6" s="31"/>
      <c r="J6" s="31"/>
      <c r="K6" s="31"/>
      <c r="O6" s="28"/>
    </row>
    <row r="7" customFormat="false" ht="12.75" hidden="false" customHeight="false" outlineLevel="0" collapsed="false">
      <c r="A7" s="6" t="n">
        <v>40360</v>
      </c>
      <c r="B7" s="21" t="n">
        <v>590</v>
      </c>
      <c r="C7" s="22" t="n">
        <f aca="false">'Establish the trend line'!E7</f>
        <v>598.333333333333</v>
      </c>
      <c r="D7" s="24" t="n">
        <f aca="false">ABS(B7-B6)</f>
        <v>50</v>
      </c>
      <c r="E7" s="24" t="n">
        <f aca="false">E6</f>
        <v>30.6</v>
      </c>
      <c r="F7" s="24" t="n">
        <f aca="false">F6</f>
        <v>100.062</v>
      </c>
      <c r="G7" s="25" t="n">
        <f aca="false">IF(C7-E7*2.66&lt;0,0,C7-E7*2.66)</f>
        <v>516.937333333333</v>
      </c>
      <c r="H7" s="25" t="n">
        <f aca="false">C7+E7*2.66</f>
        <v>679.729333333333</v>
      </c>
      <c r="I7" s="31"/>
      <c r="J7" s="31"/>
      <c r="K7" s="31"/>
      <c r="O7" s="28"/>
    </row>
    <row r="8" customFormat="false" ht="12.75" hidden="false" customHeight="false" outlineLevel="0" collapsed="false">
      <c r="A8" s="6" t="n">
        <v>40391</v>
      </c>
      <c r="B8" s="21" t="n">
        <v>606</v>
      </c>
      <c r="C8" s="22" t="n">
        <f aca="false">'Establish the trend line'!E8</f>
        <v>610</v>
      </c>
      <c r="D8" s="24" t="n">
        <f aca="false">ABS(B8-B7)</f>
        <v>16</v>
      </c>
      <c r="E8" s="24" t="n">
        <f aca="false">E7</f>
        <v>30.6</v>
      </c>
      <c r="F8" s="24" t="n">
        <f aca="false">F7</f>
        <v>100.062</v>
      </c>
      <c r="G8" s="25" t="n">
        <f aca="false">IF(C8-E8*2.66&lt;0,0,C8-E8*2.66)</f>
        <v>528.604</v>
      </c>
      <c r="H8" s="25" t="n">
        <f aca="false">C8+E8*2.66</f>
        <v>691.396</v>
      </c>
      <c r="I8" s="31"/>
      <c r="J8" s="31"/>
      <c r="K8" s="31"/>
      <c r="O8" s="28"/>
    </row>
    <row r="9" customFormat="false" ht="12.75" hidden="false" customHeight="false" outlineLevel="0" collapsed="false">
      <c r="A9" s="6" t="n">
        <v>40422</v>
      </c>
      <c r="B9" s="21" t="n">
        <v>643</v>
      </c>
      <c r="C9" s="22" t="n">
        <f aca="false">'Establish the trend line'!E9</f>
        <v>621.666666666667</v>
      </c>
      <c r="D9" s="24" t="n">
        <f aca="false">ABS(B9-B8)</f>
        <v>37</v>
      </c>
      <c r="E9" s="24" t="n">
        <f aca="false">E8</f>
        <v>30.6</v>
      </c>
      <c r="F9" s="24" t="n">
        <f aca="false">F8</f>
        <v>100.062</v>
      </c>
      <c r="G9" s="25" t="n">
        <f aca="false">IF(C9-E9*2.66&lt;0,0,C9-E9*2.66)</f>
        <v>540.270666666667</v>
      </c>
      <c r="H9" s="25" t="n">
        <f aca="false">C9+E9*2.66</f>
        <v>703.062666666667</v>
      </c>
      <c r="I9" s="31"/>
      <c r="J9" s="31"/>
      <c r="K9" s="31"/>
      <c r="O9" s="28"/>
    </row>
    <row r="10" customFormat="false" ht="12.75" hidden="false" customHeight="false" outlineLevel="0" collapsed="false">
      <c r="A10" s="6" t="n">
        <v>40452</v>
      </c>
      <c r="B10" s="21" t="n">
        <v>657</v>
      </c>
      <c r="C10" s="22" t="n">
        <f aca="false">'Establish the trend line'!E10</f>
        <v>633.333333333333</v>
      </c>
      <c r="D10" s="24" t="n">
        <f aca="false">ABS(B10-B9)</f>
        <v>14</v>
      </c>
      <c r="E10" s="24" t="n">
        <f aca="false">E9</f>
        <v>30.6</v>
      </c>
      <c r="F10" s="24" t="n">
        <f aca="false">F9</f>
        <v>100.062</v>
      </c>
      <c r="G10" s="25" t="n">
        <f aca="false">IF(C10-E10*2.66&lt;0,0,C10-E10*2.66)</f>
        <v>551.937333333333</v>
      </c>
      <c r="H10" s="25" t="n">
        <f aca="false">C10+E10*2.66</f>
        <v>714.729333333333</v>
      </c>
      <c r="I10" s="31"/>
      <c r="J10" s="31"/>
      <c r="K10" s="31"/>
      <c r="O10" s="28"/>
    </row>
    <row r="11" customFormat="false" ht="12.75" hidden="false" customHeight="false" outlineLevel="0" collapsed="false">
      <c r="A11" s="6" t="n">
        <v>40483</v>
      </c>
      <c r="B11" s="21" t="n">
        <v>602</v>
      </c>
      <c r="C11" s="22" t="n">
        <f aca="false">'Establish the trend line'!E11</f>
        <v>645</v>
      </c>
      <c r="D11" s="24" t="n">
        <f aca="false">ABS(B11-B10)</f>
        <v>55</v>
      </c>
      <c r="E11" s="24" t="n">
        <f aca="false">E10</f>
        <v>30.6</v>
      </c>
      <c r="F11" s="24" t="n">
        <f aca="false">F10</f>
        <v>100.062</v>
      </c>
      <c r="G11" s="25" t="n">
        <f aca="false">IF(C11-E11*2.66&lt;0,0,C11-E11*2.66)</f>
        <v>563.604</v>
      </c>
      <c r="H11" s="25" t="n">
        <f aca="false">C11+E11*2.66</f>
        <v>726.396</v>
      </c>
      <c r="I11" s="31"/>
      <c r="J11" s="31"/>
      <c r="K11" s="31"/>
      <c r="O11" s="28"/>
    </row>
    <row r="12" customFormat="false" ht="12.75" hidden="false" customHeight="false" outlineLevel="0" collapsed="false">
      <c r="A12" s="6" t="n">
        <v>40513</v>
      </c>
      <c r="B12" s="21" t="n">
        <v>596</v>
      </c>
      <c r="C12" s="22" t="n">
        <f aca="false">'Establish the trend line'!E12</f>
        <v>656.666666666666</v>
      </c>
      <c r="D12" s="24" t="n">
        <f aca="false">ABS(B12-B11)</f>
        <v>6</v>
      </c>
      <c r="E12" s="24" t="n">
        <f aca="false">E11</f>
        <v>30.6</v>
      </c>
      <c r="F12" s="24" t="n">
        <f aca="false">F11</f>
        <v>100.062</v>
      </c>
      <c r="G12" s="25" t="n">
        <f aca="false">IF(C12-E12*2.66&lt;0,0,C12-E12*2.66)</f>
        <v>575.270666666666</v>
      </c>
      <c r="H12" s="25" t="n">
        <f aca="false">C12+E12*2.66</f>
        <v>738.062666666667</v>
      </c>
      <c r="I12" s="31"/>
      <c r="J12" s="31"/>
      <c r="K12" s="31"/>
      <c r="O12" s="28"/>
    </row>
    <row r="13" customFormat="false" ht="12.75" hidden="false" customHeight="false" outlineLevel="0" collapsed="false">
      <c r="A13" s="6" t="n">
        <v>40544</v>
      </c>
      <c r="B13" s="21" t="n">
        <v>640</v>
      </c>
      <c r="C13" s="22" t="n">
        <f aca="false">'Establish the trend line'!E13</f>
        <v>668.333333333333</v>
      </c>
      <c r="D13" s="24" t="n">
        <f aca="false">ABS(B13-B12)</f>
        <v>44</v>
      </c>
      <c r="E13" s="24" t="n">
        <f aca="false">E12</f>
        <v>30.6</v>
      </c>
      <c r="F13" s="24" t="n">
        <f aca="false">F12</f>
        <v>100.062</v>
      </c>
      <c r="G13" s="25" t="n">
        <f aca="false">IF(C13-E13*2.66&lt;0,0,C13-E13*2.66)</f>
        <v>586.937333333333</v>
      </c>
      <c r="H13" s="25" t="n">
        <f aca="false">C13+E13*2.66</f>
        <v>749.729333333333</v>
      </c>
      <c r="I13" s="31"/>
      <c r="J13" s="31"/>
      <c r="K13" s="31"/>
      <c r="O13" s="28"/>
    </row>
    <row r="14" customFormat="false" ht="12.75" hidden="false" customHeight="false" outlineLevel="0" collapsed="false">
      <c r="A14" s="6" t="n">
        <v>40575</v>
      </c>
      <c r="B14" s="21" t="n">
        <v>691</v>
      </c>
      <c r="C14" s="22" t="n">
        <f aca="false">'Establish the trend line'!E14</f>
        <v>680</v>
      </c>
      <c r="D14" s="24" t="n">
        <f aca="false">ABS(B14-B13)</f>
        <v>51</v>
      </c>
      <c r="E14" s="24" t="n">
        <f aca="false">E13</f>
        <v>30.6</v>
      </c>
      <c r="F14" s="24" t="n">
        <f aca="false">F13</f>
        <v>100.062</v>
      </c>
      <c r="G14" s="25" t="n">
        <f aca="false">IF(C14-E14*2.66&lt;0,0,C14-E14*2.66)</f>
        <v>598.604</v>
      </c>
      <c r="H14" s="25" t="n">
        <f aca="false">C14+E14*2.66</f>
        <v>761.396</v>
      </c>
      <c r="I14" s="31"/>
      <c r="J14" s="31"/>
      <c r="K14" s="31"/>
      <c r="O14" s="28"/>
    </row>
    <row r="15" customFormat="false" ht="12.75" hidden="false" customHeight="false" outlineLevel="0" collapsed="false">
      <c r="A15" s="6" t="n">
        <v>40603</v>
      </c>
      <c r="B15" s="21" t="n">
        <v>723</v>
      </c>
      <c r="C15" s="22" t="n">
        <f aca="false">'Establish the trend line'!E15</f>
        <v>691.666666666666</v>
      </c>
      <c r="D15" s="24" t="n">
        <f aca="false">ABS(B15-B14)</f>
        <v>32</v>
      </c>
      <c r="E15" s="24" t="n">
        <f aca="false">E14</f>
        <v>30.6</v>
      </c>
      <c r="F15" s="24" t="n">
        <f aca="false">F14</f>
        <v>100.062</v>
      </c>
      <c r="G15" s="25" t="n">
        <f aca="false">IF(C15-E15*2.66&lt;0,0,C15-E15*2.66)</f>
        <v>610.270666666666</v>
      </c>
      <c r="H15" s="25" t="n">
        <f aca="false">C15+E15*2.66</f>
        <v>773.062666666666</v>
      </c>
      <c r="I15" s="31"/>
      <c r="J15" s="31"/>
      <c r="K15" s="31"/>
      <c r="O15" s="28"/>
    </row>
    <row r="16" customFormat="false" ht="12.75" hidden="false" customHeight="false" outlineLevel="0" collapsed="false">
      <c r="A16" s="6" t="n">
        <v>40634</v>
      </c>
      <c r="B16" s="21" t="n">
        <v>701</v>
      </c>
      <c r="C16" s="22" t="n">
        <f aca="false">'Establish the trend line'!E16</f>
        <v>703.333333333333</v>
      </c>
      <c r="D16" s="24" t="n">
        <f aca="false">ABS(B16-B15)</f>
        <v>22</v>
      </c>
      <c r="E16" s="24" t="n">
        <f aca="false">E15</f>
        <v>30.6</v>
      </c>
      <c r="F16" s="24" t="n">
        <f aca="false">F15</f>
        <v>100.062</v>
      </c>
      <c r="G16" s="25" t="n">
        <f aca="false">IF(C16-E16*2.66&lt;0,0,C16-E16*2.66)</f>
        <v>621.937333333333</v>
      </c>
      <c r="H16" s="25" t="n">
        <f aca="false">C16+E16*2.66</f>
        <v>784.729333333333</v>
      </c>
      <c r="I16" s="31"/>
      <c r="J16" s="31"/>
      <c r="K16" s="31"/>
      <c r="O16" s="28"/>
    </row>
    <row r="17" customFormat="false" ht="12.75" hidden="false" customHeight="false" outlineLevel="0" collapsed="false">
      <c r="A17" s="6" t="n">
        <v>40664</v>
      </c>
      <c r="B17" s="21" t="n">
        <v>802</v>
      </c>
      <c r="C17" s="22" t="n">
        <f aca="false">'Establish the trend line'!E17</f>
        <v>715</v>
      </c>
      <c r="D17" s="24" t="n">
        <f aca="false">ABS(B17-B16)</f>
        <v>101</v>
      </c>
      <c r="E17" s="24" t="n">
        <f aca="false">E16</f>
        <v>30.6</v>
      </c>
      <c r="F17" s="24" t="n">
        <f aca="false">F16</f>
        <v>100.062</v>
      </c>
      <c r="G17" s="25" t="n">
        <f aca="false">IF(C17-E17*2.66&lt;0,0,C17-E17*2.66)</f>
        <v>633.604</v>
      </c>
      <c r="H17" s="25" t="n">
        <f aca="false">C17+E17*2.66</f>
        <v>796.396</v>
      </c>
      <c r="I17" s="31"/>
      <c r="J17" s="31"/>
      <c r="K17" s="31"/>
      <c r="O17" s="28"/>
    </row>
    <row r="18" customFormat="false" ht="12.75" hidden="false" customHeight="false" outlineLevel="0" collapsed="false">
      <c r="A18" s="6" t="n">
        <v>40695</v>
      </c>
      <c r="B18" s="21" t="n">
        <v>749</v>
      </c>
      <c r="C18" s="22" t="n">
        <f aca="false">'Establish the trend line'!E18</f>
        <v>726.666666666666</v>
      </c>
      <c r="D18" s="24" t="n">
        <f aca="false">ABS(B18-B17)</f>
        <v>53</v>
      </c>
      <c r="E18" s="24" t="n">
        <f aca="false">E17</f>
        <v>30.6</v>
      </c>
      <c r="F18" s="24" t="n">
        <f aca="false">F17</f>
        <v>100.062</v>
      </c>
      <c r="G18" s="25" t="n">
        <f aca="false">IF(C18-E18*2.66&lt;0,0,C18-E18*2.66)</f>
        <v>645.270666666666</v>
      </c>
      <c r="H18" s="25" t="n">
        <f aca="false">C18+E18*2.66</f>
        <v>808.062666666666</v>
      </c>
      <c r="I18" s="31"/>
      <c r="J18" s="31"/>
      <c r="K18" s="31"/>
      <c r="O18" s="28"/>
    </row>
    <row r="19" customFormat="false" ht="12.75" hidden="false" customHeight="false" outlineLevel="0" collapsed="false">
      <c r="A19" s="6" t="n">
        <v>40725</v>
      </c>
      <c r="B19" s="21" t="n">
        <v>721</v>
      </c>
      <c r="C19" s="22" t="n">
        <f aca="false">'Establish the trend line'!E19</f>
        <v>738.333333333333</v>
      </c>
      <c r="D19" s="24" t="n">
        <f aca="false">ABS(B19-B18)</f>
        <v>28</v>
      </c>
      <c r="E19" s="24" t="n">
        <f aca="false">E18</f>
        <v>30.6</v>
      </c>
      <c r="F19" s="24" t="n">
        <f aca="false">F18</f>
        <v>100.062</v>
      </c>
      <c r="G19" s="25" t="n">
        <f aca="false">IF(C19-E19*2.66&lt;0,0,C19-E19*2.66)</f>
        <v>656.937333333333</v>
      </c>
      <c r="H19" s="25" t="n">
        <f aca="false">C19+E19*2.66</f>
        <v>819.729333333333</v>
      </c>
      <c r="I19" s="31"/>
      <c r="J19" s="31"/>
      <c r="K19" s="31"/>
      <c r="O19" s="28"/>
    </row>
    <row r="20" customFormat="false" ht="12.75" hidden="false" customHeight="false" outlineLevel="0" collapsed="false">
      <c r="A20" s="6" t="n">
        <v>40756</v>
      </c>
      <c r="B20" s="21" t="n">
        <v>807</v>
      </c>
      <c r="C20" s="22" t="n">
        <f aca="false">'Establish the trend line'!E20</f>
        <v>749.999999999999</v>
      </c>
      <c r="D20" s="24" t="n">
        <f aca="false">ABS(B20-B19)</f>
        <v>86</v>
      </c>
      <c r="E20" s="24" t="n">
        <f aca="false">E19</f>
        <v>30.6</v>
      </c>
      <c r="F20" s="24" t="n">
        <f aca="false">F19</f>
        <v>100.062</v>
      </c>
      <c r="G20" s="25" t="n">
        <f aca="false">IF(C20-E20*2.66&lt;0,0,C20-E20*2.66)</f>
        <v>668.603999999999</v>
      </c>
      <c r="H20" s="25" t="n">
        <f aca="false">C20+E20*2.66</f>
        <v>831.396</v>
      </c>
      <c r="I20" s="31"/>
      <c r="J20" s="31"/>
      <c r="K20" s="31"/>
      <c r="O20" s="28"/>
    </row>
    <row r="21" customFormat="false" ht="12.75" hidden="false" customHeight="false" outlineLevel="0" collapsed="false">
      <c r="A21" s="6" t="n">
        <v>40787</v>
      </c>
      <c r="B21" s="21" t="n">
        <v>781</v>
      </c>
      <c r="C21" s="22" t="n">
        <f aca="false">'Establish the trend line'!E21</f>
        <v>761.666666666666</v>
      </c>
      <c r="D21" s="24" t="n">
        <f aca="false">ABS(B21-B20)</f>
        <v>26</v>
      </c>
      <c r="E21" s="24" t="n">
        <f aca="false">E20</f>
        <v>30.6</v>
      </c>
      <c r="F21" s="24" t="n">
        <f aca="false">F20</f>
        <v>100.062</v>
      </c>
      <c r="G21" s="25" t="n">
        <f aca="false">IF(C21-E21*2.66&lt;0,0,C21-E21*2.66)</f>
        <v>680.270666666666</v>
      </c>
      <c r="H21" s="25" t="n">
        <f aca="false">C21+E21*2.66</f>
        <v>843.062666666666</v>
      </c>
      <c r="I21" s="31"/>
      <c r="K21" s="31"/>
      <c r="O21" s="28"/>
    </row>
    <row r="22" customFormat="false" ht="12.75" hidden="false" customHeight="false" outlineLevel="0" collapsed="false">
      <c r="A22" s="6" t="n">
        <v>40817</v>
      </c>
      <c r="B22" s="21" t="n">
        <v>883</v>
      </c>
      <c r="C22" s="22" t="n">
        <f aca="false">'Establish the trend line'!E22</f>
        <v>773.333333333333</v>
      </c>
      <c r="D22" s="24" t="n">
        <f aca="false">ABS(B22-B21)</f>
        <v>102</v>
      </c>
      <c r="E22" s="24" t="n">
        <f aca="false">E21</f>
        <v>30.6</v>
      </c>
      <c r="F22" s="24" t="n">
        <f aca="false">F21</f>
        <v>100.062</v>
      </c>
      <c r="G22" s="25" t="n">
        <f aca="false">IF(C22-E22*2.66&lt;0,0,C22-E22*2.66)</f>
        <v>691.937333333333</v>
      </c>
      <c r="H22" s="25" t="n">
        <f aca="false">C22+E22*2.66</f>
        <v>854.729333333333</v>
      </c>
      <c r="J22" s="31"/>
    </row>
    <row r="23" customFormat="false" ht="12.75" hidden="false" customHeight="false" outlineLevel="0" collapsed="false">
      <c r="A23" s="6" t="n">
        <v>40848</v>
      </c>
      <c r="B23" s="21" t="n">
        <v>901</v>
      </c>
      <c r="C23" s="22" t="n">
        <f aca="false">'Establish the trend line'!E23</f>
        <v>784.999999999999</v>
      </c>
      <c r="D23" s="24" t="n">
        <f aca="false">ABS(B23-B22)</f>
        <v>18</v>
      </c>
      <c r="E23" s="24" t="n">
        <f aca="false">E22</f>
        <v>30.6</v>
      </c>
      <c r="F23" s="24" t="n">
        <f aca="false">F22</f>
        <v>100.062</v>
      </c>
      <c r="G23" s="25" t="n">
        <f aca="false">IF(C23-E23*2.66&lt;0,0,C23-E23*2.66)</f>
        <v>703.603999999999</v>
      </c>
      <c r="H23" s="25" t="n">
        <f aca="false">C23+E23*2.66</f>
        <v>866.395999999999</v>
      </c>
    </row>
    <row r="24" customFormat="false" ht="12.75" hidden="false" customHeight="false" outlineLevel="0" collapsed="false">
      <c r="A24" s="6" t="n">
        <v>40878</v>
      </c>
      <c r="B24" s="21" t="n">
        <v>834</v>
      </c>
      <c r="C24" s="22" t="n">
        <f aca="false">'Establish the trend line'!E24</f>
        <v>796.666666666666</v>
      </c>
      <c r="D24" s="24" t="n">
        <f aca="false">ABS(B24-B23)</f>
        <v>67</v>
      </c>
      <c r="E24" s="24" t="n">
        <f aca="false">E23</f>
        <v>30.6</v>
      </c>
      <c r="F24" s="24" t="n">
        <f aca="false">F23</f>
        <v>100.062</v>
      </c>
      <c r="G24" s="25" t="n">
        <f aca="false">IF(C24-E24*2.66&lt;0,0,C24-E24*2.66)</f>
        <v>715.270666666666</v>
      </c>
      <c r="H24" s="25" t="n">
        <f aca="false">C24+E24*2.66</f>
        <v>878.062666666666</v>
      </c>
    </row>
    <row r="25" customFormat="false" ht="12.75" hidden="false" customHeight="false" outlineLevel="0" collapsed="false">
      <c r="A25" s="6" t="n">
        <v>40909</v>
      </c>
      <c r="B25" s="21" t="n">
        <v>945</v>
      </c>
      <c r="C25" s="22" t="n">
        <f aca="false">'Establish the trend line'!E25</f>
        <v>808.333333333333</v>
      </c>
      <c r="D25" s="24" t="n">
        <f aca="false">ABS(B25-B24)</f>
        <v>111</v>
      </c>
      <c r="E25" s="24" t="n">
        <f aca="false">E24</f>
        <v>30.6</v>
      </c>
      <c r="F25" s="24" t="n">
        <f aca="false">F24</f>
        <v>100.062</v>
      </c>
      <c r="G25" s="25" t="n">
        <f aca="false">IF(C25-E25*2.66&lt;0,0,C25-E25*2.66)</f>
        <v>726.937333333333</v>
      </c>
      <c r="H25" s="25" t="n">
        <f aca="false">C25+E25*2.66</f>
        <v>889.729333333333</v>
      </c>
    </row>
    <row r="26" customFormat="false" ht="12.75" hidden="false" customHeight="false" outlineLevel="0" collapsed="false">
      <c r="A26" s="6" t="n">
        <v>40940</v>
      </c>
      <c r="B26" s="21" t="n">
        <v>951</v>
      </c>
      <c r="C26" s="22" t="n">
        <f aca="false">'Establish the trend line'!E26</f>
        <v>819.999999999999</v>
      </c>
      <c r="D26" s="24" t="n">
        <f aca="false">ABS(B26-B25)</f>
        <v>6</v>
      </c>
      <c r="E26" s="24" t="n">
        <f aca="false">E25</f>
        <v>30.6</v>
      </c>
      <c r="F26" s="24" t="n">
        <f aca="false">F25</f>
        <v>100.062</v>
      </c>
      <c r="G26" s="25" t="n">
        <f aca="false">IF(C26-E26*2.66&lt;0,0,C26-E26*2.66)</f>
        <v>738.603999999999</v>
      </c>
      <c r="H26" s="25" t="n">
        <f aca="false">C26+E26*2.66</f>
        <v>901.395999999999</v>
      </c>
    </row>
    <row r="27" customFormat="false" ht="12.75" hidden="false" customHeight="false" outlineLevel="0" collapsed="false">
      <c r="A27" s="33"/>
      <c r="B27" s="34"/>
    </row>
    <row r="28" customFormat="false" ht="12.75" hidden="false" customHeight="false" outlineLevel="0" collapsed="false">
      <c r="A28" s="33"/>
      <c r="B28" s="34"/>
    </row>
    <row r="29" customFormat="false" ht="12.75" hidden="false" customHeight="false" outlineLevel="0" collapsed="false">
      <c r="A29" s="33"/>
      <c r="B29" s="34"/>
    </row>
    <row r="30" customFormat="false" ht="12.75" hidden="false" customHeight="false" outlineLevel="0" collapsed="false">
      <c r="A30" s="33"/>
      <c r="B30" s="34"/>
    </row>
    <row r="31" customFormat="false" ht="12.75" hidden="false" customHeight="false" outlineLevel="0" collapsed="false">
      <c r="A31" s="33"/>
      <c r="B31" s="34"/>
    </row>
    <row r="32" customFormat="false" ht="12.75" hidden="false" customHeight="false" outlineLevel="0" collapsed="false">
      <c r="A32" s="33"/>
      <c r="B32" s="34"/>
    </row>
    <row r="33" s="14" customFormat="true" ht="12.75" hidden="false" customHeight="false" outlineLevel="0" collapsed="false">
      <c r="A33" s="33"/>
      <c r="B33" s="34"/>
    </row>
    <row r="34" s="14" customFormat="true" ht="12.75" hidden="false" customHeight="false" outlineLevel="0" collapsed="false">
      <c r="A34" s="33"/>
      <c r="B34" s="34"/>
    </row>
    <row r="35" s="14" customFormat="true" ht="12.75" hidden="false" customHeight="false" outlineLevel="0" collapsed="false">
      <c r="A35" s="33"/>
      <c r="B35" s="34"/>
    </row>
    <row r="36" s="14" customFormat="true" ht="12.75" hidden="false" customHeight="false" outlineLevel="0" collapsed="false">
      <c r="A36" s="33"/>
      <c r="B36" s="34"/>
    </row>
    <row r="37" s="14" customFormat="true" ht="12.75" hidden="false" customHeight="false" outlineLevel="0" collapsed="false">
      <c r="A37" s="33"/>
      <c r="B37" s="34"/>
    </row>
  </sheetData>
  <printOptions headings="false" gridLines="false" gridLinesSet="true" horizontalCentered="false" verticalCentered="false"/>
  <pageMargins left="0.39375" right="0.393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Bold"&amp;18SPC Chart Template - using Microsoft Excel</oddHeader>
    <oddFooter>&amp;LStacey Barr, November 200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tacey Barr</dc:creator>
  <dc:description/>
  <dc:language>en-US</dc:language>
  <cp:lastModifiedBy>Stacey</cp:lastModifiedBy>
  <dcterms:modified xsi:type="dcterms:W3CDTF">2012-11-15T20:54:47Z</dcterms:modified>
  <cp:revision>0</cp:revision>
  <dc:subject>Making Graphs Useful ebook</dc:subject>
  <dc:title>Useful Charts</dc:title>
</cp:coreProperties>
</file>